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 2012" sheetId="1" state="visible" r:id="rId2"/>
  </sheets>
  <definedNames>
    <definedName function="false" hidden="false" localSheetId="0" name="_xlnm.Print_Area" vbProcedure="false">'JULHO 2012'!$A$1:$G$7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ADUNEB - ASSOCIAÇÃO DOS DOCENTES DA UNEB</t>
  </si>
  <si>
    <t xml:space="preserve">DEMONSTRATIVO CONTÁBIL - JULH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ED devolvido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Julho / 2012 (ch 850901)</t>
  </si>
  <si>
    <t xml:space="preserve">Pgto. férias de funcionário (ch 850904)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06/2012 (ch 850901)</t>
  </si>
  <si>
    <t xml:space="preserve">INSS empresa (22,5%) + desconto funcionários</t>
  </si>
  <si>
    <t xml:space="preserve">INSS de outras entidades (5,8%)</t>
  </si>
  <si>
    <t xml:space="preserve">Pgto. Auxilio Alimentação (ch 850901/906)</t>
  </si>
  <si>
    <t xml:space="preserve">Pgto. Auxilio Transporte (850901/906)</t>
  </si>
  <si>
    <t xml:space="preserve">2.2 CONCESSIONÁRIOS / SERVIÇOS PÚBLICOS</t>
  </si>
  <si>
    <t xml:space="preserve">Pgto. Oi Telemar / Embratel (ch 850904)</t>
  </si>
  <si>
    <t xml:space="preserve">2.3 DESPESAS ADMINISTRATIVAS</t>
  </si>
  <si>
    <t xml:space="preserve">Repasse FUNDO DE MOBILIZAÇÃO (ch 850901)</t>
  </si>
  <si>
    <t xml:space="preserve">Repasse mensal ANDES (ch 850905)</t>
  </si>
  <si>
    <t xml:space="preserve">Contribuição Sindical - CONLUTAS (ch 850830)</t>
  </si>
  <si>
    <t xml:space="preserve">Aquisição de material de consumo (ch 850904)</t>
  </si>
  <si>
    <t xml:space="preserve">Pgto. confecção de faixas (ch 850901)</t>
  </si>
  <si>
    <t xml:space="preserve">Pgto. manutenção dos computadores da ADUNEB (ch 850904)</t>
  </si>
  <si>
    <t xml:space="preserve">2.4 SERVIÇOS DE TERCEIROS</t>
  </si>
  <si>
    <t xml:space="preserve">Pgto. Assessoria Contábil - junho / 2012 (ch 850904)</t>
  </si>
  <si>
    <t xml:space="preserve">Pgto. Assessoria jurídica - junho / 2012 (ch 850901)</t>
  </si>
  <si>
    <t xml:space="preserve">2.5 DESPESAS OPERACIONAIS</t>
  </si>
  <si>
    <t xml:space="preserve">Pgto. despesas com táxi  / plantão diretoria (850901)</t>
  </si>
  <si>
    <t xml:space="preserve">Pgto. almoço / reunião diretoria (ch 850901)</t>
  </si>
  <si>
    <t xml:space="preserve">Pgto. diárias (ch 850904)</t>
  </si>
  <si>
    <t xml:space="preserve">2.6 DIVERSOS</t>
  </si>
  <si>
    <t xml:space="preserve">Despesas pagas pelo caixa ou sobras de cheques</t>
  </si>
  <si>
    <t xml:space="preserve">Despesas Bancárias - mês 07 / 2012</t>
  </si>
  <si>
    <t xml:space="preserve">SALDO ANTERIOR + RECEITAS - DESPESAS ( EM 31 / 07 / 2012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78" activeCellId="0" sqref="E78:F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22714.83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22714.83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55586.58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50714.91</f>
        <v>50714.91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f aca="false">4871.67</f>
        <v>4871.67</v>
      </c>
      <c r="G11" s="36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7"/>
      <c r="B12" s="38" t="s">
        <v>8</v>
      </c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9</v>
      </c>
      <c r="B14" s="16"/>
      <c r="C14" s="16"/>
      <c r="D14" s="16"/>
      <c r="E14" s="43"/>
      <c r="F14" s="44" t="n">
        <f aca="false">+F6+F9</f>
        <v>78301.41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1</v>
      </c>
      <c r="B17" s="49"/>
      <c r="C17" s="49"/>
      <c r="D17" s="49"/>
      <c r="E17" s="49"/>
      <c r="F17" s="50" t="n">
        <f aca="false">F18+F48+F51+F60+F68+F64</f>
        <v>45198.14</v>
      </c>
      <c r="G17" s="51" t="n">
        <f aca="false">F$17/F$9</f>
        <v>0.813112445485943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2</v>
      </c>
      <c r="B18" s="54"/>
      <c r="C18" s="54"/>
      <c r="D18" s="54"/>
      <c r="E18" s="55"/>
      <c r="F18" s="56" t="n">
        <f aca="false">SUM(F19:F46)</f>
        <v>10652.38</v>
      </c>
      <c r="G18" s="57" t="n">
        <f aca="false">F$18/F$9</f>
        <v>0.191635822891065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3</v>
      </c>
      <c r="C20" s="11"/>
      <c r="D20" s="11"/>
      <c r="E20" s="52"/>
      <c r="F20" s="63" t="n">
        <f aca="false">1963.45+2244.05</f>
        <v>4207.5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4</v>
      </c>
      <c r="C21" s="11"/>
      <c r="D21" s="11"/>
      <c r="E21" s="52"/>
      <c r="F21" s="63" t="n">
        <f aca="false">2703.27</f>
        <v>2703.27</v>
      </c>
      <c r="G21" s="64"/>
      <c r="H21" s="62"/>
      <c r="I21" s="11"/>
      <c r="J21" s="11"/>
      <c r="K21" s="11"/>
      <c r="L21" s="11"/>
    </row>
    <row r="22" customFormat="false" ht="13.5" hidden="false" customHeight="false" outlineLevel="0" collapsed="false">
      <c r="A22" s="33"/>
      <c r="B22" s="21"/>
      <c r="C22" s="11"/>
      <c r="D22" s="11"/>
      <c r="E22" s="52"/>
      <c r="F22" s="65"/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66" t="s">
        <v>15</v>
      </c>
      <c r="C23" s="67" t="s">
        <v>16</v>
      </c>
      <c r="D23" s="68" t="n">
        <v>1866</v>
      </c>
      <c r="E23" s="69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70"/>
      <c r="C24" s="71" t="s">
        <v>17</v>
      </c>
      <c r="D24" s="72" t="n">
        <v>496.19</v>
      </c>
      <c r="E24" s="52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8</v>
      </c>
      <c r="D25" s="72" t="n">
        <v>-259.84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9</v>
      </c>
      <c r="D26" s="72" t="n">
        <v>-104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20</v>
      </c>
      <c r="D27" s="72" t="n">
        <v>-34.9</v>
      </c>
      <c r="E27" s="52"/>
      <c r="F27" s="65"/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70"/>
      <c r="C28" s="71" t="s">
        <v>21</v>
      </c>
      <c r="D28" s="72"/>
      <c r="E28" s="52"/>
      <c r="F28" s="65"/>
      <c r="G28" s="64"/>
      <c r="H28" s="62"/>
      <c r="I28" s="11"/>
      <c r="J28" s="11"/>
      <c r="K28" s="11"/>
      <c r="L28" s="11"/>
    </row>
    <row r="29" customFormat="false" ht="13.5" hidden="false" customHeight="false" outlineLevel="0" collapsed="false">
      <c r="A29" s="33"/>
      <c r="B29" s="70"/>
      <c r="C29" s="73" t="s">
        <v>22</v>
      </c>
      <c r="D29" s="74" t="n">
        <f aca="false">SUM(D23:D28)</f>
        <v>1963.45</v>
      </c>
      <c r="E29" s="52"/>
      <c r="F29" s="65"/>
      <c r="G29" s="64"/>
      <c r="H29" s="62"/>
      <c r="I29" s="11"/>
      <c r="J29" s="11"/>
      <c r="K29" s="11"/>
      <c r="L29" s="11"/>
    </row>
    <row r="30" customFormat="false" ht="6" hidden="false" customHeight="true" outlineLevel="0" collapsed="false">
      <c r="A30" s="33"/>
      <c r="B30" s="70"/>
      <c r="C30" s="11"/>
      <c r="D30" s="11"/>
      <c r="E30" s="52"/>
      <c r="F30" s="65"/>
      <c r="G30" s="64"/>
      <c r="H30" s="62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66" t="s">
        <v>23</v>
      </c>
      <c r="C31" s="67" t="s">
        <v>16</v>
      </c>
      <c r="D31" s="68" t="n">
        <v>1866</v>
      </c>
      <c r="E31" s="69"/>
      <c r="F31" s="65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70"/>
      <c r="C32" s="71" t="s">
        <v>17</v>
      </c>
      <c r="D32" s="72" t="n">
        <v>482.05</v>
      </c>
      <c r="E32" s="52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0"/>
      <c r="C33" s="71" t="s">
        <v>24</v>
      </c>
      <c r="D33" s="72"/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25</v>
      </c>
      <c r="D34" s="72"/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21</v>
      </c>
      <c r="D35" s="72"/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18</v>
      </c>
      <c r="D36" s="72" t="n">
        <v>-258.29</v>
      </c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19</v>
      </c>
      <c r="D37" s="72" t="n">
        <v>-104</v>
      </c>
      <c r="E37" s="52"/>
      <c r="F37" s="65"/>
      <c r="G37" s="64"/>
      <c r="H37" s="62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0"/>
      <c r="C38" s="71" t="s">
        <v>20</v>
      </c>
      <c r="D38" s="72" t="n">
        <v>-33.95</v>
      </c>
      <c r="E38" s="52"/>
      <c r="F38" s="65"/>
      <c r="G38" s="64"/>
      <c r="H38" s="62"/>
      <c r="I38" s="11"/>
      <c r="J38" s="11"/>
      <c r="K38" s="11"/>
      <c r="L38" s="11"/>
    </row>
    <row r="39" customFormat="false" ht="13.5" hidden="false" customHeight="false" outlineLevel="0" collapsed="false">
      <c r="A39" s="33"/>
      <c r="B39" s="70"/>
      <c r="C39" s="73" t="s">
        <v>22</v>
      </c>
      <c r="D39" s="74" t="n">
        <f aca="false">SUM(D31:D38)</f>
        <v>1951.81</v>
      </c>
      <c r="E39" s="52"/>
      <c r="F39" s="65"/>
      <c r="G39" s="64"/>
      <c r="H39" s="62"/>
      <c r="I39" s="11"/>
      <c r="J39" s="11"/>
      <c r="K39" s="11"/>
      <c r="L39" s="11"/>
    </row>
    <row r="40" customFormat="false" ht="12.75" hidden="false" customHeight="false" outlineLevel="0" collapsed="false">
      <c r="A40" s="33"/>
      <c r="B40" s="70"/>
      <c r="C40" s="21"/>
      <c r="D40" s="24"/>
      <c r="E40" s="52"/>
      <c r="F40" s="65"/>
      <c r="G40" s="64"/>
      <c r="H40" s="62"/>
      <c r="I40" s="11"/>
      <c r="J40" s="11"/>
      <c r="K40" s="11"/>
      <c r="L40" s="11"/>
    </row>
    <row r="41" customFormat="false" ht="12.75" hidden="false" customHeight="false" outlineLevel="0" collapsed="false">
      <c r="A41" s="33"/>
      <c r="B41" s="75"/>
      <c r="C41" s="21"/>
      <c r="D41" s="24"/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75" t="s">
        <v>26</v>
      </c>
      <c r="C42" s="21"/>
      <c r="D42" s="24"/>
      <c r="E42" s="52"/>
      <c r="F42" s="65" t="n">
        <v>2471.61</v>
      </c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76" t="s">
        <v>27</v>
      </c>
      <c r="C43" s="11"/>
      <c r="D43" s="24" t="n">
        <v>2457.73</v>
      </c>
      <c r="E43" s="52"/>
      <c r="F43" s="77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76" t="s">
        <v>28</v>
      </c>
      <c r="C44" s="11"/>
      <c r="D44" s="24" t="n">
        <v>13.88</v>
      </c>
      <c r="E44" s="78"/>
      <c r="F44" s="77"/>
      <c r="G44" s="64"/>
      <c r="H44" s="62"/>
      <c r="I44" s="11"/>
      <c r="J44" s="11"/>
      <c r="K44" s="11"/>
      <c r="L44" s="11"/>
    </row>
    <row r="45" s="11" customFormat="true" ht="12.75" hidden="false" customHeight="false" outlineLevel="0" collapsed="false">
      <c r="A45" s="33"/>
      <c r="B45" s="79" t="s">
        <v>29</v>
      </c>
      <c r="F45" s="77" t="n">
        <f aca="false">299+299</f>
        <v>598</v>
      </c>
      <c r="G45" s="64"/>
      <c r="H45" s="62"/>
    </row>
    <row r="46" customFormat="false" ht="12.75" hidden="false" customHeight="false" outlineLevel="0" collapsed="false">
      <c r="A46" s="37"/>
      <c r="B46" s="80" t="s">
        <v>30</v>
      </c>
      <c r="C46" s="39"/>
      <c r="D46" s="39"/>
      <c r="E46" s="39"/>
      <c r="F46" s="81" t="n">
        <f aca="false">336+336</f>
        <v>672</v>
      </c>
      <c r="G46" s="82"/>
      <c r="H46" s="62"/>
      <c r="I46" s="11"/>
      <c r="J46" s="11"/>
      <c r="K46" s="11"/>
      <c r="L46" s="11"/>
    </row>
    <row r="47" customFormat="false" ht="12.75" hidden="false" customHeight="false" outlineLevel="0" collapsed="false">
      <c r="F47" s="83"/>
      <c r="G47" s="11"/>
      <c r="H47" s="62"/>
      <c r="I47" s="11"/>
      <c r="J47" s="11"/>
      <c r="K47" s="11"/>
      <c r="L47" s="11"/>
    </row>
    <row r="48" s="2" customFormat="true" ht="12.75" hidden="false" customHeight="false" outlineLevel="0" collapsed="false">
      <c r="A48" s="27" t="s">
        <v>31</v>
      </c>
      <c r="B48" s="29"/>
      <c r="C48" s="29"/>
      <c r="D48" s="29"/>
      <c r="E48" s="84"/>
      <c r="F48" s="85" t="n">
        <f aca="false">SUM(F49:F49)</f>
        <v>396.84</v>
      </c>
      <c r="G48" s="86" t="n">
        <f aca="false">F$48/F$9</f>
        <v>0.00713913322244326</v>
      </c>
      <c r="H48" s="62"/>
      <c r="I48" s="75"/>
      <c r="J48" s="75"/>
      <c r="K48" s="75"/>
      <c r="L48" s="75"/>
    </row>
    <row r="49" s="2" customFormat="true" ht="12.75" hidden="false" customHeight="false" outlineLevel="0" collapsed="false">
      <c r="A49" s="87"/>
      <c r="B49" s="88" t="s">
        <v>32</v>
      </c>
      <c r="C49" s="88"/>
      <c r="D49" s="88"/>
      <c r="E49" s="89"/>
      <c r="F49" s="90" t="n">
        <v>396.84</v>
      </c>
      <c r="G49" s="91"/>
      <c r="H49" s="75"/>
      <c r="I49" s="75"/>
      <c r="J49" s="92"/>
      <c r="K49" s="75"/>
      <c r="L49" s="75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92"/>
      <c r="G50" s="93"/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15" t="s">
        <v>33</v>
      </c>
      <c r="B51" s="54"/>
      <c r="C51" s="54"/>
      <c r="D51" s="54"/>
      <c r="E51" s="94"/>
      <c r="F51" s="95" t="n">
        <f aca="false">SUM(F52:F58)</f>
        <v>27529.72</v>
      </c>
      <c r="G51" s="51" t="n">
        <f aca="false">F$51/F$9</f>
        <v>0.495258387905858</v>
      </c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96"/>
      <c r="B52" s="75" t="s">
        <v>34</v>
      </c>
      <c r="C52" s="75"/>
      <c r="D52" s="75"/>
      <c r="E52" s="97"/>
      <c r="F52" s="98" t="n">
        <v>22800</v>
      </c>
      <c r="G52" s="99"/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96"/>
      <c r="B53" s="75" t="s">
        <v>35</v>
      </c>
      <c r="C53" s="75"/>
      <c r="D53" s="75"/>
      <c r="E53" s="97"/>
      <c r="F53" s="98" t="n">
        <f aca="false">3321.74+110.18+156.21</f>
        <v>3588.13</v>
      </c>
      <c r="G53" s="99"/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96"/>
      <c r="B54" s="75" t="s">
        <v>36</v>
      </c>
      <c r="C54" s="75"/>
      <c r="D54" s="75"/>
      <c r="E54" s="97"/>
      <c r="F54" s="98" t="n">
        <f aca="false">400</f>
        <v>400</v>
      </c>
      <c r="G54" s="99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96"/>
      <c r="B55" s="75" t="s">
        <v>37</v>
      </c>
      <c r="C55" s="11"/>
      <c r="D55" s="11"/>
      <c r="E55" s="11"/>
      <c r="F55" s="98" t="n">
        <f aca="false">66.59+15</f>
        <v>81.59</v>
      </c>
      <c r="G55" s="99"/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96"/>
      <c r="B56" s="75" t="s">
        <v>38</v>
      </c>
      <c r="C56" s="11"/>
      <c r="D56" s="11"/>
      <c r="E56" s="11"/>
      <c r="F56" s="98" t="n">
        <v>360</v>
      </c>
      <c r="G56" s="99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96"/>
      <c r="B57" s="75" t="s">
        <v>39</v>
      </c>
      <c r="C57" s="11"/>
      <c r="D57" s="11"/>
      <c r="E57" s="11"/>
      <c r="F57" s="98" t="n">
        <f aca="false">300</f>
        <v>300</v>
      </c>
      <c r="G57" s="99"/>
      <c r="H57" s="11"/>
      <c r="I57" s="11"/>
      <c r="J57" s="11"/>
      <c r="K57" s="11"/>
      <c r="L57" s="11"/>
    </row>
    <row r="58" customFormat="false" ht="4.5" hidden="false" customHeight="true" outlineLevel="0" collapsed="false">
      <c r="A58" s="100"/>
      <c r="B58" s="101"/>
      <c r="C58" s="39"/>
      <c r="D58" s="39"/>
      <c r="E58" s="39"/>
      <c r="F58" s="102"/>
      <c r="G58" s="103"/>
      <c r="H58" s="11"/>
      <c r="I58" s="11"/>
      <c r="J58" s="11"/>
      <c r="K58" s="11"/>
      <c r="L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32"/>
      <c r="G59" s="62"/>
      <c r="H59" s="22"/>
      <c r="I59" s="11"/>
      <c r="J59" s="11"/>
      <c r="K59" s="11"/>
      <c r="L59" s="11"/>
    </row>
    <row r="60" customFormat="false" ht="12.75" hidden="false" customHeight="false" outlineLevel="0" collapsed="false">
      <c r="A60" s="15" t="s">
        <v>40</v>
      </c>
      <c r="B60" s="54"/>
      <c r="C60" s="54"/>
      <c r="D60" s="54"/>
      <c r="E60" s="54"/>
      <c r="F60" s="95" t="n">
        <f aca="false">SUM(F61:F62)</f>
        <v>5433.75</v>
      </c>
      <c r="G60" s="51" t="n">
        <f aca="false">F$60/F$9</f>
        <v>0.0977529108644569</v>
      </c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58"/>
      <c r="B61" s="104" t="s">
        <v>41</v>
      </c>
      <c r="C61" s="29"/>
      <c r="D61" s="29"/>
      <c r="E61" s="59"/>
      <c r="F61" s="105" t="n">
        <v>933.75</v>
      </c>
      <c r="G61" s="61"/>
      <c r="H61" s="106"/>
      <c r="I61" s="107"/>
      <c r="J61" s="11"/>
      <c r="K61" s="11"/>
      <c r="L61" s="11"/>
    </row>
    <row r="62" s="2" customFormat="true" ht="12.75" hidden="false" customHeight="false" outlineLevel="0" collapsed="false">
      <c r="A62" s="100"/>
      <c r="B62" s="101" t="s">
        <v>42</v>
      </c>
      <c r="C62" s="101"/>
      <c r="D62" s="101"/>
      <c r="E62" s="108"/>
      <c r="F62" s="109" t="n">
        <f aca="false">4500</f>
        <v>4500</v>
      </c>
      <c r="G62" s="110"/>
      <c r="H62" s="106"/>
      <c r="I62" s="75"/>
      <c r="J62" s="75"/>
      <c r="K62" s="75"/>
      <c r="L62" s="75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32"/>
      <c r="G63" s="62"/>
      <c r="H63" s="22"/>
      <c r="I63" s="11"/>
      <c r="J63" s="11"/>
      <c r="K63" s="11"/>
      <c r="L63" s="11"/>
    </row>
    <row r="64" customFormat="false" ht="12.75" hidden="false" customHeight="false" outlineLevel="0" collapsed="false">
      <c r="A64" s="15" t="s">
        <v>43</v>
      </c>
      <c r="B64" s="54"/>
      <c r="C64" s="54"/>
      <c r="D64" s="54"/>
      <c r="E64" s="54"/>
      <c r="F64" s="95" t="n">
        <f aca="false">SUM(F65:F67)</f>
        <v>1008.7</v>
      </c>
      <c r="G64" s="51" t="n">
        <f aca="false">F$64/F$9</f>
        <v>0.0181464662873665</v>
      </c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33"/>
      <c r="B65" s="75" t="s">
        <v>44</v>
      </c>
      <c r="C65" s="11"/>
      <c r="D65" s="11"/>
      <c r="E65" s="11"/>
      <c r="F65" s="63" t="n">
        <f aca="false">28+20.85+28+20+23+15.3+15+23.55+16+17+16+32+17+17+110</f>
        <v>398.7</v>
      </c>
      <c r="G65" s="99"/>
      <c r="H65" s="106"/>
      <c r="I65" s="11"/>
      <c r="J65" s="11"/>
      <c r="K65" s="11"/>
      <c r="L65" s="11"/>
    </row>
    <row r="66" customFormat="false" ht="12.75" hidden="false" customHeight="false" outlineLevel="0" collapsed="false">
      <c r="A66" s="33"/>
      <c r="B66" s="75" t="s">
        <v>45</v>
      </c>
      <c r="C66" s="11"/>
      <c r="D66" s="11"/>
      <c r="E66" s="11"/>
      <c r="F66" s="63" t="n">
        <v>450</v>
      </c>
      <c r="G66" s="99"/>
      <c r="H66" s="106"/>
      <c r="I66" s="11"/>
      <c r="J66" s="11"/>
      <c r="K66" s="11"/>
      <c r="L66" s="11"/>
    </row>
    <row r="67" customFormat="false" ht="12.75" hidden="false" customHeight="false" outlineLevel="0" collapsed="false">
      <c r="A67" s="33"/>
      <c r="B67" s="75" t="s">
        <v>46</v>
      </c>
      <c r="C67" s="11"/>
      <c r="D67" s="11"/>
      <c r="E67" s="11"/>
      <c r="F67" s="63" t="n">
        <f aca="false">80+80</f>
        <v>160</v>
      </c>
      <c r="G67" s="99"/>
      <c r="H67" s="106"/>
      <c r="I67" s="11"/>
      <c r="J67" s="11"/>
      <c r="K67" s="11"/>
      <c r="L67" s="11"/>
    </row>
    <row r="68" customFormat="false" ht="12.75" hidden="false" customHeight="false" outlineLevel="0" collapsed="false">
      <c r="A68" s="15" t="s">
        <v>47</v>
      </c>
      <c r="B68" s="29"/>
      <c r="C68" s="54"/>
      <c r="D68" s="54"/>
      <c r="E68" s="54"/>
      <c r="F68" s="95" t="n">
        <f aca="false">SUM(F69:F70)</f>
        <v>176.75</v>
      </c>
      <c r="G68" s="51" t="n">
        <f aca="false">F$68/F$9</f>
        <v>0.00317972431475367</v>
      </c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33"/>
      <c r="B69" s="29" t="s">
        <v>48</v>
      </c>
      <c r="C69" s="11"/>
      <c r="D69" s="11"/>
      <c r="E69" s="11"/>
      <c r="F69" s="77" t="n">
        <v>140.75</v>
      </c>
      <c r="G69" s="99"/>
      <c r="H69" s="22"/>
      <c r="I69" s="107"/>
      <c r="J69" s="11"/>
      <c r="K69" s="11"/>
      <c r="L69" s="11"/>
    </row>
    <row r="70" customFormat="false" ht="12.75" hidden="false" customHeight="false" outlineLevel="0" collapsed="false">
      <c r="A70" s="37"/>
      <c r="B70" s="101" t="s">
        <v>49</v>
      </c>
      <c r="C70" s="39"/>
      <c r="D70" s="39"/>
      <c r="E70" s="39"/>
      <c r="F70" s="109" t="n">
        <v>36</v>
      </c>
      <c r="G70" s="103"/>
      <c r="H70" s="22"/>
      <c r="I70" s="11"/>
      <c r="J70" s="11"/>
      <c r="K70" s="11"/>
      <c r="L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32"/>
      <c r="G71" s="62"/>
      <c r="H71" s="22"/>
      <c r="I71" s="11"/>
      <c r="J71" s="11"/>
      <c r="K71" s="11"/>
      <c r="L71" s="11"/>
    </row>
    <row r="72" customFormat="false" ht="12.75" hidden="false" customHeight="false" outlineLevel="0" collapsed="false">
      <c r="A72" s="15" t="s">
        <v>50</v>
      </c>
      <c r="B72" s="16"/>
      <c r="C72" s="16"/>
      <c r="D72" s="16"/>
      <c r="E72" s="16"/>
      <c r="F72" s="111"/>
      <c r="G72" s="112" t="n">
        <f aca="false">F14-F17</f>
        <v>33103.27</v>
      </c>
      <c r="H72" s="22"/>
      <c r="I72" s="11"/>
      <c r="J72" s="11"/>
      <c r="K72" s="11"/>
      <c r="L72" s="11"/>
    </row>
    <row r="73" customFormat="false" ht="15.75" hidden="false" customHeight="true" outlineLevel="0" collapsed="false">
      <c r="A73" s="113"/>
      <c r="F73" s="114"/>
      <c r="G73" s="62"/>
      <c r="H73" s="22"/>
      <c r="I73" s="53" t="n">
        <f aca="false">G74-G72</f>
        <v>0</v>
      </c>
      <c r="J73" s="11"/>
      <c r="K73" s="11"/>
      <c r="L73" s="11"/>
    </row>
    <row r="74" customFormat="false" ht="12.75" hidden="false" customHeight="false" outlineLevel="0" collapsed="false">
      <c r="A74" s="15"/>
      <c r="B74" s="16" t="s">
        <v>51</v>
      </c>
      <c r="C74" s="16"/>
      <c r="D74" s="16"/>
      <c r="E74" s="16"/>
      <c r="F74" s="111"/>
      <c r="G74" s="18" t="n">
        <v>33103.27</v>
      </c>
      <c r="H74" s="115"/>
      <c r="I74" s="11"/>
      <c r="J74" s="11"/>
      <c r="K74" s="11"/>
      <c r="L74" s="11"/>
    </row>
    <row r="75" customFormat="false" ht="42.75" hidden="false" customHeight="true" outlineLevel="0" collapsed="false">
      <c r="A75" s="48"/>
      <c r="B75" s="48"/>
      <c r="C75" s="48"/>
      <c r="D75" s="48"/>
      <c r="E75" s="48"/>
      <c r="F75" s="48"/>
      <c r="G75" s="116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117"/>
      <c r="C76" s="117"/>
      <c r="D76" s="4"/>
      <c r="E76" s="117"/>
      <c r="F76" s="117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18"/>
      <c r="B77" s="4" t="s">
        <v>52</v>
      </c>
      <c r="C77" s="4"/>
      <c r="D77" s="4"/>
      <c r="E77" s="4" t="s">
        <v>53</v>
      </c>
      <c r="F77" s="4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18"/>
      <c r="B78" s="4" t="s">
        <v>54</v>
      </c>
      <c r="C78" s="4"/>
      <c r="D78" s="4"/>
      <c r="E78" s="4" t="s">
        <v>55</v>
      </c>
      <c r="F78" s="4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118"/>
      <c r="B79" s="118"/>
      <c r="C79" s="118"/>
      <c r="D79" s="118"/>
      <c r="E79" s="9"/>
      <c r="F79" s="119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118"/>
      <c r="B80" s="118"/>
      <c r="C80" s="118"/>
      <c r="D80" s="118"/>
      <c r="E80" s="9"/>
      <c r="F80" s="119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118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118"/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118"/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118"/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</row>
  </sheetData>
  <mergeCells count="8">
    <mergeCell ref="A1:F1"/>
    <mergeCell ref="A3:F3"/>
    <mergeCell ref="B76:C76"/>
    <mergeCell ref="E76:F76"/>
    <mergeCell ref="B77:C77"/>
    <mergeCell ref="E77:F77"/>
    <mergeCell ref="B78:C78"/>
    <mergeCell ref="E78:F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03T12:52:43Z</dcterms:modified>
  <cp:revision>0</cp:revision>
  <dc:subject/>
  <dc:title/>
</cp:coreProperties>
</file>